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Schulz Box Bestellformular</t>
  </si>
  <si>
    <t xml:space="preserve">Brötchen mit * sind vegetarisch bzw. vegan zubereitet</t>
  </si>
  <si>
    <t xml:space="preserve">Belegte Brötchen (Mindestmenge 15 Stk./Sorte)</t>
  </si>
  <si>
    <t xml:space="preserve">Landbrotschnitten: 2,50 €</t>
  </si>
  <si>
    <t xml:space="preserve">Menge</t>
  </si>
  <si>
    <t xml:space="preserve">Putenschinken mit Sojasprossen</t>
  </si>
  <si>
    <t xml:space="preserve">Grammelschmalz mit rotem Zwiebel </t>
  </si>
  <si>
    <t xml:space="preserve">Verhacktes mit Zwiebel Julienne</t>
  </si>
  <si>
    <t xml:space="preserve">Schafkäse mit Rohschinken und Kräutern</t>
  </si>
  <si>
    <t xml:space="preserve">Fein geschnittener Schinkenspeck mit Ölpfefferoni</t>
  </si>
  <si>
    <t xml:space="preserve">Beinschinken mit Kräutergervais und Gewürzgurke</t>
  </si>
  <si>
    <t xml:space="preserve">Würzige Salami mit Kapernbeeren am Stiel</t>
  </si>
  <si>
    <t xml:space="preserve">Kräuter-Topfenaufstrich mit frischer Kresse*</t>
  </si>
  <si>
    <t xml:space="preserve">Weißbrotbrötchen: 2,50 €</t>
  </si>
  <si>
    <t xml:space="preserve">Eieraufstrich mit Pfeffer aus der Mühle</t>
  </si>
  <si>
    <t xml:space="preserve">Thunfischaufstrich mit Oliven</t>
  </si>
  <si>
    <t xml:space="preserve">Putenschinken nett garniert</t>
  </si>
  <si>
    <t xml:space="preserve">Mozzarella mit Haussalami und Kapernbeeren</t>
  </si>
  <si>
    <t xml:space="preserve">Gebeizter Lachs mit Rahm-Dillsauce und Limtettenspalten € 3,10</t>
  </si>
  <si>
    <t xml:space="preserve">Geräucherter Lachs mit Senf-Mayonnaise, Dille und Limettenspalen € 3,10</t>
  </si>
  <si>
    <t xml:space="preserve">Serano Schinken mit Melonenperlen</t>
  </si>
  <si>
    <t xml:space="preserve">Brie im Aschemantel mit Trauben*</t>
  </si>
  <si>
    <t xml:space="preserve">Tomatenconcasse mit frischem Basilikum*</t>
  </si>
  <si>
    <t xml:space="preserve">Mozzarella mit Tomate und Pesto*</t>
  </si>
  <si>
    <t xml:space="preserve">Feine Pilzfarce mit frischen Kräutern*</t>
  </si>
  <si>
    <t xml:space="preserve">Anti Pasti Brötchen*</t>
  </si>
  <si>
    <t xml:space="preserve">Heimischer Weichkäse mit Trauben*</t>
  </si>
  <si>
    <t xml:space="preserve">Canapès vom Feinsten: 2,70 €</t>
  </si>
  <si>
    <t xml:space="preserve">mindestens 15 Stk./Sorte</t>
  </si>
  <si>
    <t xml:space="preserve">Beef Tartar auf knusprigem Weißbroteck</t>
  </si>
  <si>
    <t xml:space="preserve">Geräucherte Forelle mit Apfelgurken</t>
  </si>
  <si>
    <t xml:space="preserve">Würzig marinierte Garnele mit Chilistaub</t>
  </si>
  <si>
    <t xml:space="preserve">Geräucherter Lachs mit Senf Mayonnaise, Dille und Limettenspalten</t>
  </si>
  <si>
    <t xml:space="preserve">Gebeizter Lachs mit Rahm-Dillsauce und Limettenspalten</t>
  </si>
  <si>
    <t xml:space="preserve">Dolce Latte auf Nussbrot und Weintrauben*</t>
  </si>
  <si>
    <t xml:space="preserve">Gorgonzola mit Ei und Kerbel*</t>
  </si>
  <si>
    <t xml:space="preserve">Fein gehackte Melanzani und Zucchini*</t>
  </si>
  <si>
    <t xml:space="preserve">Ziegenkäse mit Pesto*</t>
  </si>
  <si>
    <t xml:space="preserve">Zwischensumme</t>
  </si>
  <si>
    <t xml:space="preserve">Vitale Vollkornbrötchen (Mindestmenge 15 Stk./Sorte)</t>
  </si>
  <si>
    <t xml:space="preserve">Vitale Vollkornbrötchen: 2,50 €</t>
  </si>
  <si>
    <t xml:space="preserve">Kürbisaufstrich mit gerösteten Kernen*</t>
  </si>
  <si>
    <t xml:space="preserve">Ricotta und Blattspinat*</t>
  </si>
  <si>
    <t xml:space="preserve">Avocado Aufstrich garniert*</t>
  </si>
  <si>
    <t xml:space="preserve">Gebratener Tofu mit Salat*</t>
  </si>
  <si>
    <t xml:space="preserve">Hummus, Gurken und Tomaten* </t>
  </si>
  <si>
    <t xml:space="preserve">Tramezzini (Mindestmenge 15 Stk./Sorte)</t>
  </si>
  <si>
    <t xml:space="preserve">Gefüllte Tramezziniecken: 2,80 €</t>
  </si>
  <si>
    <t xml:space="preserve">Eieraufstrich mit Pfeffer aus der Mühle*</t>
  </si>
  <si>
    <t xml:space="preserve">Cottage Cheese mit Paprikawürfel und Jungzwiebel*</t>
  </si>
  <si>
    <t xml:space="preserve">Prosciutto „San Daniele“ mit Parmesanraspel</t>
  </si>
  <si>
    <t xml:space="preserve">Haussalami mit marinierten Paprika</t>
  </si>
  <si>
    <t xml:space="preserve">Gegrillte Hühnerbrust mit Rucola, Radieschen und Kräutermayonnaise</t>
  </si>
  <si>
    <t xml:space="preserve">Räucherlachs mit Honigsenfmayonnaise</t>
  </si>
  <si>
    <t xml:space="preserve">Roastbeef mit Frischkäse – Tartare und Senfgurke</t>
  </si>
  <si>
    <t xml:space="preserve">Frischkäse mit gegrillten Auberginen und Zucchini*</t>
  </si>
  <si>
    <t xml:space="preserve">Gegrilltes und mariniertes italienisches Gemüse*</t>
  </si>
  <si>
    <t xml:space="preserve">Wraps (Mindestmenge 15 Stk./Sorte)</t>
  </si>
  <si>
    <t xml:space="preserve">Wraps: 2,80 €</t>
  </si>
  <si>
    <t xml:space="preserve">California Wrap: gefüllt mit Salat, Schinken und Käse</t>
  </si>
  <si>
    <t xml:space="preserve">Texas Wrap: gefüllt mit Salat, Roastbeef und Mais</t>
  </si>
  <si>
    <t xml:space="preserve">Sea Wrap: gefüllt mit Salat, Lachs</t>
  </si>
  <si>
    <t xml:space="preserve">Tuna Wrap: gefüllt mit Salat, Thunfisch, Mais</t>
  </si>
  <si>
    <t xml:space="preserve">Florida Wrap: gefüllt mit Salat, gegrilltem Hühnerfleisch</t>
  </si>
  <si>
    <t xml:space="preserve">Chicken Wrap: gefüllt mit Salat, gebackenen Hühnerfleisch</t>
  </si>
  <si>
    <t xml:space="preserve">Veggie Wrap: gefüllt mit Salat, gegrilltem Gemüse*</t>
  </si>
  <si>
    <t xml:space="preserve">Italien Wrap: gefüllt mit Salat, Tomaten, Mozzarella*</t>
  </si>
  <si>
    <t xml:space="preserve">Gefülltes Jourgebäck (Mindestmenge 15 Stk./Sorte)</t>
  </si>
  <si>
    <t xml:space="preserve">Gefülltes Jourgebäck: 2,80 €</t>
  </si>
  <si>
    <t xml:space="preserve">Ricotta mit Rucola und roten Pfeffer aus der Mühle*</t>
  </si>
  <si>
    <t xml:space="preserve">Dünn geschnittenes Vitello mit feiner Thunfischcreme</t>
  </si>
  <si>
    <t xml:space="preserve">Dünn geschnittener Prosciutto mit Grana und Melone</t>
  </si>
  <si>
    <t xml:space="preserve">Gegrilltes mariniertes italienisches Gemüse*</t>
  </si>
  <si>
    <t xml:space="preserve">Wachauer Schinken mit Kren</t>
  </si>
  <si>
    <t xml:space="preserve">Haussalami mit Gurkerl</t>
  </si>
  <si>
    <t xml:space="preserve">Hühnerbrust mit Pesto</t>
  </si>
  <si>
    <t xml:space="preserve">Edamer mit Kräuteraufstrich*</t>
  </si>
  <si>
    <t xml:space="preserve">Hausgemachter Kümmelbraten mit Senf, Kren und Gurkerl</t>
  </si>
  <si>
    <t xml:space="preserve">Hausgemachtes Selchfleisch mit Senf, Kren, Essiggurkerl und Ei </t>
  </si>
  <si>
    <t xml:space="preserve">Tomate, Mozzarella mit Rucola und Pesto*</t>
  </si>
  <si>
    <t xml:space="preserve">Mini Schnitzel vom Huhn mit Salatblatt, Paprika und Mayonnaise</t>
  </si>
  <si>
    <t xml:space="preserve">Mini Faschierte Laibchen mit Salatblatt und Zwiebelsenf</t>
  </si>
  <si>
    <t xml:space="preserve">Waren Gesamtsumme inkl. Mwst.*</t>
  </si>
  <si>
    <t xml:space="preserve">Mwst.</t>
  </si>
  <si>
    <t xml:space="preserve">Gesamtsumme exkl. Mwst.</t>
  </si>
  <si>
    <t xml:space="preserve">Lieferung/ Abholung:</t>
  </si>
  <si>
    <t xml:space="preserve">Die Ware soll am:</t>
  </si>
  <si>
    <t xml:space="preserve">Uhrzeit:</t>
  </si>
  <si>
    <t xml:space="preserve">zugestellt werden</t>
  </si>
  <si>
    <t xml:space="preserve">Die Ware wird am:</t>
  </si>
  <si>
    <t xml:space="preserve">abgeholt</t>
  </si>
  <si>
    <t xml:space="preserve">Lieferkosten:</t>
  </si>
  <si>
    <t xml:space="preserve">Altlengbach: 3,00 € / Andernorts: 8,00 €</t>
  </si>
  <si>
    <t xml:space="preserve">Sobald wir Ihre Bestellung bestätigen ist diese verbindlich. Zahlungen müssen bei Lieferung bzw. Abholung in bar erfolgen.</t>
  </si>
  <si>
    <t xml:space="preserve">Bestellungen müssen drei Tage vorher eingegangen und bestätigt sein. Mindestbestellung ist 58,- €.</t>
  </si>
  <si>
    <t xml:space="preserve">Zustellkosten werden bei Lieferung gleich mitkassiert.</t>
  </si>
  <si>
    <t xml:space="preserve">* zzgl. etwaiger Lieferkosten</t>
  </si>
  <si>
    <t xml:space="preserve">Kundendaten:</t>
  </si>
  <si>
    <t xml:space="preserve">Name:</t>
  </si>
  <si>
    <t xml:space="preserve">Firma:</t>
  </si>
  <si>
    <t xml:space="preserve">Straße, Nr.:</t>
  </si>
  <si>
    <t xml:space="preserve">Plz, Ort:</t>
  </si>
  <si>
    <t xml:space="preserve">UID Nummer:</t>
  </si>
  <si>
    <t xml:space="preserve">Email:</t>
  </si>
  <si>
    <t xml:space="preserve">Lieferadresse:</t>
  </si>
  <si>
    <t xml:space="preserve">Hiermit bestätige ich obige Bestellung:</t>
  </si>
  <si>
    <t xml:space="preserve">Vorname, Nachname - zeichnungsberechtigte Pers.</t>
  </si>
  <si>
    <t xml:space="preserve">Speichern Sie die Datei neu ab und senden Sie diese an:</t>
  </si>
  <si>
    <t xml:space="preserve">reservierung@schulzhuettn.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"/>
    <numFmt numFmtId="167" formatCode="#,##0.00&quot; €&quot;;[RED]\-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color rgb="FF333333"/>
      <name val="Arial"/>
      <family val="2"/>
    </font>
    <font>
      <b val="true"/>
      <u val="single"/>
      <sz val="12"/>
      <color rgb="FF333333"/>
      <name val="Arial"/>
      <family val="2"/>
    </font>
    <font>
      <b val="true"/>
      <sz val="12"/>
      <color rgb="FF800000"/>
      <name val="Arial"/>
      <family val="2"/>
    </font>
    <font>
      <i val="true"/>
      <u val="single"/>
      <sz val="12"/>
      <name val="Arial"/>
      <family val="2"/>
    </font>
    <font>
      <sz val="12"/>
      <name val="Arial"/>
      <family val="0"/>
    </font>
    <font>
      <sz val="10"/>
      <color rgb="FF800000"/>
      <name val="Arial"/>
      <family val="0"/>
    </font>
    <font>
      <sz val="12"/>
      <name val="Arial"/>
      <family val="2"/>
    </font>
    <font>
      <b val="true"/>
      <sz val="10"/>
      <color rgb="FF008000"/>
      <name val="Arial"/>
      <family val="0"/>
    </font>
    <font>
      <sz val="12"/>
      <color rgb="FF000000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sz val="10"/>
      <color rgb="FF969696"/>
      <name val="Arial"/>
      <family val="0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sz val="12"/>
      <color rgb="FF800000"/>
      <name val="Arial"/>
      <family val="0"/>
    </font>
    <font>
      <sz val="8"/>
      <name val="Arial"/>
      <family val="0"/>
    </font>
    <font>
      <b val="true"/>
      <sz val="10"/>
      <color rgb="FF333333"/>
      <name val="Arial"/>
      <family val="2"/>
    </font>
    <font>
      <u val="single"/>
      <sz val="16"/>
      <color rgb="FF99CC00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99CC00"/>
      <name val="Arial"/>
      <family val="0"/>
    </font>
    <font>
      <b val="true"/>
      <sz val="12"/>
      <color rgb="FF99CC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5096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094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ulz@schulzhuettn.a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2.99"/>
    <col collapsed="false" customWidth="true" hidden="false" outlineLevel="0" max="6" min="6" style="1" width="12.7"/>
    <col collapsed="false" customWidth="true" hidden="false" outlineLevel="0" max="7" min="7" style="2" width="14.7"/>
    <col collapsed="false" customWidth="true" hidden="false" outlineLevel="0" max="8" min="8" style="0" width="8.7"/>
    <col collapsed="false" customWidth="true" hidden="false" outlineLevel="0" max="9" min="9" style="0" width="14.85"/>
    <col collapsed="false" customWidth="true" hidden="false" outlineLevel="0" max="11" min="10" style="0" width="11.42"/>
    <col collapsed="false" customWidth="true" hidden="false" outlineLevel="0" max="12" min="12" style="0" width="12.56"/>
    <col collapsed="false" customWidth="true" hidden="false" outlineLevel="0" max="13" min="13" style="2" width="11.42"/>
    <col collapsed="false" customWidth="true" hidden="false" outlineLevel="0" max="14" min="14" style="0" width="11.42"/>
    <col collapsed="false" customWidth="true" hidden="false" outlineLevel="0" max="15" min="15" style="0" width="0.13"/>
  </cols>
  <sheetData>
    <row r="11" customFormat="false" ht="20.25" hidden="false" customHeight="false" outlineLevel="0" collapsed="false">
      <c r="A11" s="3" t="s">
        <v>0</v>
      </c>
    </row>
    <row r="12" customFormat="false" ht="12.75" hidden="false" customHeight="false" outlineLevel="0" collapsed="false">
      <c r="A12" s="0" t="s">
        <v>1</v>
      </c>
    </row>
    <row r="14" customFormat="false" ht="15.75" hidden="false" customHeight="false" outlineLevel="0" collapsed="false">
      <c r="A14" s="4" t="s">
        <v>2</v>
      </c>
    </row>
    <row r="16" customFormat="false" ht="15.75" hidden="false" customHeight="false" outlineLevel="0" collapsed="false">
      <c r="A16" s="5" t="s">
        <v>3</v>
      </c>
    </row>
    <row r="17" customFormat="false" ht="15" hidden="false" customHeight="false" outlineLevel="0" collapsed="false">
      <c r="F17" s="6" t="s">
        <v>4</v>
      </c>
    </row>
    <row r="18" customFormat="false" ht="15" hidden="false" customHeight="false" outlineLevel="0" collapsed="false">
      <c r="A18" s="7" t="s">
        <v>5</v>
      </c>
      <c r="F18" s="8"/>
      <c r="I18" s="9" t="str">
        <f aca="false">IF(M18=TRUE(),"-","Menge zu gering")</f>
        <v>-</v>
      </c>
      <c r="M18" s="2" t="b">
        <f aca="false">OR(F18=0,F18&gt;=15)</f>
        <v>1</v>
      </c>
      <c r="N18" s="2" t="n">
        <f aca="false">F18*2.5</f>
        <v>0</v>
      </c>
    </row>
    <row r="19" customFormat="false" ht="15" hidden="false" customHeight="false" outlineLevel="0" collapsed="false">
      <c r="A19" s="7" t="s">
        <v>6</v>
      </c>
      <c r="F19" s="8"/>
      <c r="G19" s="2" t="n">
        <v>1</v>
      </c>
      <c r="I19" s="9" t="str">
        <f aca="false">IF(M19=TRUE(),"-","Menge zu gering")</f>
        <v>-</v>
      </c>
      <c r="M19" s="2" t="b">
        <f aca="false">OR(F19=0,F19&gt;=15)</f>
        <v>1</v>
      </c>
      <c r="N19" s="2" t="n">
        <f aca="false">F19*2.5</f>
        <v>0</v>
      </c>
    </row>
    <row r="20" customFormat="false" ht="15" hidden="false" customHeight="false" outlineLevel="0" collapsed="false">
      <c r="A20" s="7" t="s">
        <v>7</v>
      </c>
      <c r="F20" s="8"/>
      <c r="I20" s="9" t="str">
        <f aca="false">IF(M20=TRUE(),"-","Menge zu gering")</f>
        <v>-</v>
      </c>
      <c r="M20" s="2" t="b">
        <f aca="false">OR(F20=0,F20&gt;=15)</f>
        <v>1</v>
      </c>
      <c r="N20" s="2" t="n">
        <f aca="false">F20*2.5</f>
        <v>0</v>
      </c>
    </row>
    <row r="21" customFormat="false" ht="15" hidden="false" customHeight="false" outlineLevel="0" collapsed="false">
      <c r="A21" s="10" t="s">
        <v>8</v>
      </c>
      <c r="B21" s="11"/>
      <c r="C21" s="11"/>
      <c r="D21" s="11"/>
      <c r="F21" s="8"/>
      <c r="I21" s="9" t="str">
        <f aca="false">IF(M21=TRUE(),"-","Menge zu gering")</f>
        <v>-</v>
      </c>
      <c r="M21" s="2" t="b">
        <f aca="false">OR(F21=0,F21&gt;=15)</f>
        <v>1</v>
      </c>
      <c r="N21" s="2" t="n">
        <f aca="false">F21*2.5</f>
        <v>0</v>
      </c>
    </row>
    <row r="22" customFormat="false" ht="15" hidden="false" customHeight="false" outlineLevel="0" collapsed="false">
      <c r="A22" s="10" t="s">
        <v>9</v>
      </c>
      <c r="B22" s="11"/>
      <c r="C22" s="11"/>
      <c r="D22" s="11"/>
      <c r="F22" s="8"/>
      <c r="I22" s="9" t="str">
        <f aca="false">IF(M22=TRUE(),"-","Menge zu gering")</f>
        <v>-</v>
      </c>
      <c r="M22" s="2" t="b">
        <f aca="false">OR(F22=0,F22&gt;=15)</f>
        <v>1</v>
      </c>
      <c r="N22" s="2" t="n">
        <f aca="false">F22*2.5</f>
        <v>0</v>
      </c>
    </row>
    <row r="23" customFormat="false" ht="15" hidden="false" customHeight="false" outlineLevel="0" collapsed="false">
      <c r="A23" s="10" t="s">
        <v>10</v>
      </c>
      <c r="B23" s="11"/>
      <c r="C23" s="11"/>
      <c r="D23" s="11"/>
      <c r="F23" s="8"/>
      <c r="I23" s="9" t="str">
        <f aca="false">IF(M23=TRUE(),"-","Menge zu gering")</f>
        <v>-</v>
      </c>
      <c r="M23" s="2" t="b">
        <f aca="false">OR(F23=0,F23&gt;=15)</f>
        <v>1</v>
      </c>
      <c r="N23" s="2" t="n">
        <f aca="false">F23*2.5</f>
        <v>0</v>
      </c>
    </row>
    <row r="24" customFormat="false" ht="15" hidden="false" customHeight="false" outlineLevel="0" collapsed="false">
      <c r="A24" s="10" t="s">
        <v>11</v>
      </c>
      <c r="B24" s="11"/>
      <c r="C24" s="11"/>
      <c r="D24" s="11"/>
      <c r="F24" s="8"/>
      <c r="I24" s="9" t="str">
        <f aca="false">IF(M24=TRUE(),"-","Menge zu gering")</f>
        <v>-</v>
      </c>
      <c r="M24" s="2" t="b">
        <f aca="false">OR(F24=0,F24&gt;=15)</f>
        <v>1</v>
      </c>
      <c r="N24" s="2" t="n">
        <f aca="false">F24*2.5</f>
        <v>0</v>
      </c>
    </row>
    <row r="25" customFormat="false" ht="15" hidden="false" customHeight="false" outlineLevel="0" collapsed="false">
      <c r="A25" s="7" t="s">
        <v>12</v>
      </c>
      <c r="B25" s="11"/>
      <c r="C25" s="11"/>
      <c r="D25" s="11"/>
      <c r="F25" s="8"/>
      <c r="I25" s="9" t="str">
        <f aca="false">IF(M25=TRUE(),"-","Menge zu gering")</f>
        <v>-</v>
      </c>
      <c r="M25" s="2" t="b">
        <f aca="false">OR(F25=0,F25&gt;=15)</f>
        <v>1</v>
      </c>
      <c r="N25" s="2" t="n">
        <f aca="false">F25*2.5</f>
        <v>0</v>
      </c>
    </row>
    <row r="26" customFormat="false" ht="15" hidden="false" customHeight="false" outlineLevel="0" collapsed="false">
      <c r="A26" s="7"/>
      <c r="F26" s="8"/>
      <c r="I26" s="9"/>
      <c r="N26" s="2"/>
    </row>
    <row r="27" customFormat="false" ht="15.75" hidden="false" customHeight="false" outlineLevel="0" collapsed="false">
      <c r="A27" s="5" t="s">
        <v>13</v>
      </c>
      <c r="F27" s="8"/>
      <c r="I27" s="9"/>
    </row>
    <row r="28" customFormat="false" ht="15.75" hidden="false" customHeight="false" outlineLevel="0" collapsed="false">
      <c r="A28" s="5"/>
      <c r="F28" s="6" t="s">
        <v>4</v>
      </c>
      <c r="I28" s="9"/>
    </row>
    <row r="29" customFormat="false" ht="15" hidden="false" customHeight="false" outlineLevel="0" collapsed="false">
      <c r="A29" s="7" t="s">
        <v>14</v>
      </c>
      <c r="F29" s="8"/>
      <c r="I29" s="9" t="str">
        <f aca="false">IF(M29=TRUE(),"-","Menge zu gering")</f>
        <v>-</v>
      </c>
      <c r="M29" s="2" t="b">
        <f aca="false">OR(F29=0,F29&gt;=15)</f>
        <v>1</v>
      </c>
      <c r="N29" s="2" t="n">
        <f aca="false">F29*2.5</f>
        <v>0</v>
      </c>
    </row>
    <row r="30" customFormat="false" ht="15" hidden="false" customHeight="false" outlineLevel="0" collapsed="false">
      <c r="A30" s="7" t="s">
        <v>15</v>
      </c>
      <c r="F30" s="8"/>
      <c r="I30" s="9" t="str">
        <f aca="false">IF(M30=TRUE(),"-","Menge zu gering")</f>
        <v>-</v>
      </c>
      <c r="M30" s="2" t="b">
        <f aca="false">OR(F30=0,F30&gt;=15)</f>
        <v>1</v>
      </c>
      <c r="N30" s="2" t="n">
        <f aca="false">F30*2.5</f>
        <v>0</v>
      </c>
    </row>
    <row r="31" customFormat="false" ht="15" hidden="false" customHeight="false" outlineLevel="0" collapsed="false">
      <c r="A31" s="7" t="s">
        <v>16</v>
      </c>
      <c r="I31" s="9" t="str">
        <f aca="false">IF(M31=TRUE(),"-","Menge zu gering")</f>
        <v>-</v>
      </c>
      <c r="M31" s="2" t="b">
        <f aca="false">OR(F31=0,F31&gt;=15)</f>
        <v>1</v>
      </c>
      <c r="N31" s="2" t="n">
        <f aca="false">F31*2.5</f>
        <v>0</v>
      </c>
    </row>
    <row r="32" customFormat="false" ht="15" hidden="false" customHeight="false" outlineLevel="0" collapsed="false">
      <c r="A32" s="7" t="s">
        <v>17</v>
      </c>
      <c r="I32" s="9" t="str">
        <f aca="false">IF(M32=TRUE(),"-","Menge zu gering")</f>
        <v>-</v>
      </c>
      <c r="M32" s="2" t="b">
        <f aca="false">OR(F32=0,F32&gt;=15)</f>
        <v>1</v>
      </c>
      <c r="N32" s="2" t="n">
        <f aca="false">F32*2.5</f>
        <v>0</v>
      </c>
    </row>
    <row r="33" customFormat="false" ht="15" hidden="false" customHeight="false" outlineLevel="0" collapsed="false">
      <c r="A33" s="7" t="s">
        <v>18</v>
      </c>
      <c r="I33" s="9" t="str">
        <f aca="false">IF(M33=TRUE(),"-","Menge zu gering")</f>
        <v>-</v>
      </c>
      <c r="M33" s="2" t="b">
        <f aca="false">OR(F33=0,F33&gt;=15)</f>
        <v>1</v>
      </c>
      <c r="N33" s="2" t="n">
        <f aca="false">F33*3.1</f>
        <v>0</v>
      </c>
    </row>
    <row r="34" customFormat="false" ht="15" hidden="false" customHeight="false" outlineLevel="0" collapsed="false">
      <c r="A34" s="7" t="s">
        <v>19</v>
      </c>
      <c r="I34" s="9" t="str">
        <f aca="false">IF(M34=TRUE(),"-","Menge zu gering")</f>
        <v>-</v>
      </c>
      <c r="M34" s="2" t="b">
        <f aca="false">OR(F34=0,F34&gt;=15)</f>
        <v>1</v>
      </c>
      <c r="N34" s="2" t="n">
        <f aca="false">F34*3.1</f>
        <v>0</v>
      </c>
    </row>
    <row r="35" customFormat="false" ht="15" hidden="false" customHeight="false" outlineLevel="0" collapsed="false">
      <c r="A35" s="7" t="s">
        <v>20</v>
      </c>
      <c r="I35" s="9" t="str">
        <f aca="false">IF(M35=TRUE(),"-","Menge zu gering")</f>
        <v>-</v>
      </c>
      <c r="M35" s="2" t="b">
        <f aca="false">OR(F35=0,F35&gt;=15)</f>
        <v>1</v>
      </c>
      <c r="N35" s="2" t="n">
        <f aca="false">F35*2.5</f>
        <v>0</v>
      </c>
    </row>
    <row r="36" customFormat="false" ht="15" hidden="false" customHeight="false" outlineLevel="0" collapsed="false">
      <c r="A36" s="7" t="s">
        <v>21</v>
      </c>
      <c r="I36" s="9" t="str">
        <f aca="false">IF(M36=TRUE(),"-","Menge zu gering")</f>
        <v>-</v>
      </c>
      <c r="M36" s="2" t="b">
        <f aca="false">OR(F36=0,F36&gt;=15)</f>
        <v>1</v>
      </c>
      <c r="N36" s="2" t="n">
        <f aca="false">F36*2.5</f>
        <v>0</v>
      </c>
    </row>
    <row r="37" customFormat="false" ht="15" hidden="false" customHeight="false" outlineLevel="0" collapsed="false">
      <c r="A37" s="7" t="s">
        <v>22</v>
      </c>
      <c r="I37" s="9" t="str">
        <f aca="false">IF(M37=TRUE(),"-","Menge zu gering")</f>
        <v>-</v>
      </c>
      <c r="M37" s="2" t="b">
        <f aca="false">OR(F37=0,F37&gt;=15)</f>
        <v>1</v>
      </c>
      <c r="N37" s="2" t="n">
        <f aca="false">F37*2.5</f>
        <v>0</v>
      </c>
    </row>
    <row r="38" customFormat="false" ht="15" hidden="false" customHeight="false" outlineLevel="0" collapsed="false">
      <c r="A38" s="7" t="s">
        <v>23</v>
      </c>
      <c r="I38" s="9" t="str">
        <f aca="false">IF(M38=TRUE(),"-","Menge zu gering")</f>
        <v>-</v>
      </c>
      <c r="M38" s="2" t="b">
        <f aca="false">OR(F38=0,F38&gt;=15)</f>
        <v>1</v>
      </c>
      <c r="N38" s="2" t="n">
        <f aca="false">F38*2.5</f>
        <v>0</v>
      </c>
    </row>
    <row r="39" customFormat="false" ht="15" hidden="false" customHeight="false" outlineLevel="0" collapsed="false">
      <c r="A39" s="7" t="s">
        <v>24</v>
      </c>
      <c r="I39" s="9" t="str">
        <f aca="false">IF(M39=TRUE(),"-","Menge zu gering")</f>
        <v>-</v>
      </c>
      <c r="M39" s="2" t="b">
        <f aca="false">OR(F39=0,F39&gt;=15)</f>
        <v>1</v>
      </c>
      <c r="N39" s="2" t="n">
        <f aca="false">F39*2.5</f>
        <v>0</v>
      </c>
    </row>
    <row r="40" customFormat="false" ht="15" hidden="false" customHeight="false" outlineLevel="0" collapsed="false">
      <c r="A40" s="7" t="s">
        <v>25</v>
      </c>
      <c r="I40" s="9" t="str">
        <f aca="false">IF(M40=TRUE(),"-","Menge zu gering")</f>
        <v>-</v>
      </c>
      <c r="M40" s="2" t="b">
        <f aca="false">OR(F40=0,F40&gt;=15)</f>
        <v>1</v>
      </c>
      <c r="N40" s="2" t="n">
        <f aca="false">F40*2.5</f>
        <v>0</v>
      </c>
    </row>
    <row r="41" customFormat="false" ht="15" hidden="false" customHeight="false" outlineLevel="0" collapsed="false">
      <c r="A41" s="7" t="s">
        <v>26</v>
      </c>
      <c r="I41" s="9" t="str">
        <f aca="false">IF(M41=TRUE(),"-","Menge zu gering")</f>
        <v>-</v>
      </c>
      <c r="M41" s="2" t="b">
        <f aca="false">OR(F41=0,F41&gt;=15)</f>
        <v>1</v>
      </c>
      <c r="N41" s="2" t="n">
        <f aca="false">F41*2.5</f>
        <v>0</v>
      </c>
    </row>
    <row r="42" customFormat="false" ht="12.75" hidden="false" customHeight="false" outlineLevel="0" collapsed="false">
      <c r="I42" s="9"/>
    </row>
    <row r="43" customFormat="false" ht="15.75" hidden="false" customHeight="false" outlineLevel="0" collapsed="false">
      <c r="A43" s="5" t="s">
        <v>27</v>
      </c>
      <c r="I43" s="9"/>
    </row>
    <row r="44" customFormat="false" ht="15" hidden="false" customHeight="false" outlineLevel="0" collapsed="false">
      <c r="A44" s="12" t="s">
        <v>28</v>
      </c>
      <c r="F44" s="6" t="s">
        <v>4</v>
      </c>
      <c r="I44" s="9"/>
    </row>
    <row r="45" customFormat="false" ht="15" hidden="false" customHeight="false" outlineLevel="0" collapsed="false">
      <c r="A45" s="7" t="s">
        <v>29</v>
      </c>
      <c r="I45" s="9" t="str">
        <f aca="false">IF(M45=TRUE(),"-","Menge zu gering")</f>
        <v>-</v>
      </c>
      <c r="M45" s="2" t="b">
        <f aca="false">OR(F45=0,F45&gt;=15)</f>
        <v>1</v>
      </c>
      <c r="N45" s="2" t="n">
        <f aca="false">F45*2.7</f>
        <v>0</v>
      </c>
    </row>
    <row r="46" customFormat="false" ht="15" hidden="false" customHeight="false" outlineLevel="0" collapsed="false">
      <c r="A46" s="7" t="s">
        <v>30</v>
      </c>
      <c r="I46" s="9" t="str">
        <f aca="false">IF(M46=TRUE(),"-","Menge zu gering")</f>
        <v>-</v>
      </c>
      <c r="M46" s="2" t="b">
        <f aca="false">OR(F46=0,F46&gt;=15)</f>
        <v>1</v>
      </c>
      <c r="N46" s="2" t="n">
        <f aca="false">F46*2.7</f>
        <v>0</v>
      </c>
    </row>
    <row r="47" customFormat="false" ht="15" hidden="false" customHeight="false" outlineLevel="0" collapsed="false">
      <c r="A47" s="7" t="s">
        <v>31</v>
      </c>
      <c r="I47" s="9" t="str">
        <f aca="false">IF(M47=TRUE(),"-","Menge zu gering")</f>
        <v>-</v>
      </c>
      <c r="M47" s="2" t="b">
        <f aca="false">OR(F47=0,F47&gt;=15)</f>
        <v>1</v>
      </c>
      <c r="N47" s="2" t="n">
        <f aca="false">F47*2.7</f>
        <v>0</v>
      </c>
    </row>
    <row r="48" customFormat="false" ht="15" hidden="false" customHeight="false" outlineLevel="0" collapsed="false">
      <c r="A48" s="7" t="s">
        <v>32</v>
      </c>
      <c r="I48" s="9" t="str">
        <f aca="false">IF(M48=TRUE(),"-","Menge zu gering")</f>
        <v>-</v>
      </c>
      <c r="M48" s="2" t="b">
        <f aca="false">OR(F48=0,F48&gt;=15)</f>
        <v>1</v>
      </c>
      <c r="N48" s="2" t="n">
        <f aca="false">F48*2.7</f>
        <v>0</v>
      </c>
    </row>
    <row r="49" customFormat="false" ht="15" hidden="false" customHeight="false" outlineLevel="0" collapsed="false">
      <c r="A49" s="7" t="s">
        <v>33</v>
      </c>
      <c r="I49" s="9" t="str">
        <f aca="false">IF(M49=TRUE(),"-","Menge zu gering")</f>
        <v>-</v>
      </c>
      <c r="M49" s="2" t="b">
        <f aca="false">OR(F49=0,F49&gt;=15)</f>
        <v>1</v>
      </c>
      <c r="N49" s="2" t="n">
        <f aca="false">F49*2.7</f>
        <v>0</v>
      </c>
    </row>
    <row r="50" customFormat="false" ht="15" hidden="false" customHeight="false" outlineLevel="0" collapsed="false">
      <c r="A50" s="7" t="s">
        <v>34</v>
      </c>
      <c r="I50" s="9" t="str">
        <f aca="false">IF(M50=TRUE(),"-","Menge zu gering")</f>
        <v>-</v>
      </c>
      <c r="M50" s="2" t="b">
        <f aca="false">OR(F50=0,F50&gt;=15)</f>
        <v>1</v>
      </c>
      <c r="N50" s="2" t="n">
        <f aca="false">F50*2.7</f>
        <v>0</v>
      </c>
    </row>
    <row r="51" customFormat="false" ht="15" hidden="false" customHeight="false" outlineLevel="0" collapsed="false">
      <c r="A51" s="7" t="s">
        <v>35</v>
      </c>
      <c r="G51" s="2" t="n">
        <v>10</v>
      </c>
      <c r="I51" s="9" t="str">
        <f aca="false">IF(M51=TRUE(),"-","Menge zu gering")</f>
        <v>-</v>
      </c>
      <c r="M51" s="2" t="b">
        <f aca="false">OR(F51=0,F51&gt;=15)</f>
        <v>1</v>
      </c>
      <c r="N51" s="2" t="n">
        <f aca="false">F51*2.7</f>
        <v>0</v>
      </c>
    </row>
    <row r="52" customFormat="false" ht="15" hidden="false" customHeight="false" outlineLevel="0" collapsed="false">
      <c r="A52" s="7" t="s">
        <v>36</v>
      </c>
      <c r="I52" s="9" t="str">
        <f aca="false">IF(M52=TRUE(),"-","Menge zu gering")</f>
        <v>-</v>
      </c>
      <c r="M52" s="2" t="b">
        <f aca="false">OR(F52=0,F52&gt;=15)</f>
        <v>1</v>
      </c>
      <c r="N52" s="2" t="n">
        <f aca="false">F52*2.7</f>
        <v>0</v>
      </c>
    </row>
    <row r="53" customFormat="false" ht="15" hidden="false" customHeight="false" outlineLevel="0" collapsed="false">
      <c r="A53" s="7" t="s">
        <v>37</v>
      </c>
      <c r="I53" s="9" t="str">
        <f aca="false">IF(M53=TRUE(),"-","Menge zu gering")</f>
        <v>-</v>
      </c>
      <c r="M53" s="2" t="b">
        <f aca="false">OR(F53=0,F53&gt;=15)</f>
        <v>1</v>
      </c>
      <c r="N53" s="2" t="n">
        <f aca="false">F53*2.7</f>
        <v>0</v>
      </c>
    </row>
    <row r="54" customFormat="false" ht="12.75" hidden="false" customHeight="false" outlineLevel="0" collapsed="false">
      <c r="I54" s="9"/>
      <c r="N54" s="2"/>
    </row>
    <row r="56" customFormat="false" ht="15" hidden="false" customHeight="false" outlineLevel="0" collapsed="false">
      <c r="B56" s="13" t="s">
        <v>38</v>
      </c>
      <c r="G56" s="14" t="n">
        <f aca="false">SUM(N18:N53)</f>
        <v>0</v>
      </c>
    </row>
    <row r="59" customFormat="false" ht="15.75" hidden="false" customHeight="false" outlineLevel="0" collapsed="false">
      <c r="A59" s="4" t="s">
        <v>39</v>
      </c>
    </row>
    <row r="61" customFormat="false" ht="15.75" hidden="false" customHeight="false" outlineLevel="0" collapsed="false">
      <c r="A61" s="5" t="s">
        <v>40</v>
      </c>
    </row>
    <row r="62" customFormat="false" ht="15" hidden="false" customHeight="false" outlineLevel="0" collapsed="false">
      <c r="F62" s="6" t="s">
        <v>4</v>
      </c>
    </row>
    <row r="63" customFormat="false" ht="15" hidden="false" customHeight="false" outlineLevel="0" collapsed="false">
      <c r="A63" s="7" t="s">
        <v>41</v>
      </c>
      <c r="I63" s="9" t="str">
        <f aca="false">IF(M63=TRUE(),"-","Menge zu gering")</f>
        <v>-</v>
      </c>
      <c r="M63" s="2" t="b">
        <f aca="false">OR(F63=0,F63&gt;=15)</f>
        <v>1</v>
      </c>
      <c r="N63" s="2" t="n">
        <f aca="false">F63*2.5</f>
        <v>0</v>
      </c>
    </row>
    <row r="64" customFormat="false" ht="15" hidden="false" customHeight="false" outlineLevel="0" collapsed="false">
      <c r="A64" s="7" t="s">
        <v>42</v>
      </c>
      <c r="I64" s="9" t="str">
        <f aca="false">IF(M64=TRUE(),"-","Menge zu gering")</f>
        <v>-</v>
      </c>
      <c r="M64" s="2" t="b">
        <f aca="false">OR(F64=0,F64&gt;=15)</f>
        <v>1</v>
      </c>
      <c r="N64" s="2" t="n">
        <f aca="false">F64*2.5</f>
        <v>0</v>
      </c>
    </row>
    <row r="65" customFormat="false" ht="15" hidden="false" customHeight="false" outlineLevel="0" collapsed="false">
      <c r="A65" s="7" t="s">
        <v>43</v>
      </c>
      <c r="I65" s="9" t="str">
        <f aca="false">IF(M65=TRUE(),"-","Menge zu gering")</f>
        <v>-</v>
      </c>
      <c r="M65" s="2" t="b">
        <f aca="false">OR(F65=0,F65&gt;=15)</f>
        <v>1</v>
      </c>
      <c r="N65" s="2" t="n">
        <f aca="false">F65*2.5</f>
        <v>0</v>
      </c>
    </row>
    <row r="66" customFormat="false" ht="15" hidden="false" customHeight="false" outlineLevel="0" collapsed="false">
      <c r="A66" s="7" t="s">
        <v>44</v>
      </c>
      <c r="I66" s="9" t="str">
        <f aca="false">IF(M66=TRUE(),"-","Menge zu gering")</f>
        <v>-</v>
      </c>
      <c r="M66" s="2" t="b">
        <f aca="false">OR(F66=0,F66&gt;=15)</f>
        <v>1</v>
      </c>
      <c r="N66" s="2" t="n">
        <f aca="false">F66*2.5</f>
        <v>0</v>
      </c>
    </row>
    <row r="67" customFormat="false" ht="15" hidden="false" customHeight="false" outlineLevel="0" collapsed="false">
      <c r="A67" s="7" t="s">
        <v>45</v>
      </c>
      <c r="I67" s="9" t="str">
        <f aca="false">IF(M67=TRUE(),"-","Menge zu gering")</f>
        <v>-</v>
      </c>
      <c r="M67" s="2" t="b">
        <f aca="false">OR(F67=0,F67&gt;=15)</f>
        <v>1</v>
      </c>
      <c r="N67" s="2" t="n">
        <f aca="false">F67*2.5</f>
        <v>0</v>
      </c>
    </row>
    <row r="69" customFormat="false" ht="15" hidden="false" customHeight="false" outlineLevel="0" collapsed="false">
      <c r="B69" s="13" t="s">
        <v>38</v>
      </c>
      <c r="G69" s="14" t="n">
        <f aca="false">SUM(N63:N67)+G56</f>
        <v>0</v>
      </c>
    </row>
    <row r="71" customFormat="false" ht="15.75" hidden="false" customHeight="false" outlineLevel="0" collapsed="false">
      <c r="A71" s="4" t="s">
        <v>46</v>
      </c>
    </row>
    <row r="72" customFormat="false" ht="15" hidden="false" customHeight="false" outlineLevel="0" collapsed="false">
      <c r="F72" s="6" t="s">
        <v>4</v>
      </c>
    </row>
    <row r="73" customFormat="false" ht="15.75" hidden="false" customHeight="false" outlineLevel="0" collapsed="false">
      <c r="A73" s="5" t="s">
        <v>47</v>
      </c>
      <c r="I73" s="9"/>
    </row>
    <row r="74" customFormat="false" ht="12.75" hidden="false" customHeight="false" outlineLevel="0" collapsed="false">
      <c r="I74" s="9"/>
    </row>
    <row r="75" customFormat="false" ht="15" hidden="false" customHeight="false" outlineLevel="0" collapsed="false">
      <c r="A75" s="7" t="s">
        <v>48</v>
      </c>
      <c r="I75" s="9" t="str">
        <f aca="false">IF(M75=TRUE(),"-","Menge zu gering")</f>
        <v>-</v>
      </c>
      <c r="M75" s="2" t="b">
        <f aca="false">OR(F75=0,F75&gt;=15)</f>
        <v>1</v>
      </c>
      <c r="N75" s="2" t="n">
        <f aca="false">F75*2.8</f>
        <v>0</v>
      </c>
    </row>
    <row r="76" customFormat="false" ht="15" hidden="false" customHeight="false" outlineLevel="0" collapsed="false">
      <c r="A76" s="7" t="s">
        <v>15</v>
      </c>
      <c r="I76" s="9" t="str">
        <f aca="false">IF(M76=TRUE(),"-","Menge zu gering")</f>
        <v>-</v>
      </c>
      <c r="M76" s="2" t="b">
        <f aca="false">OR(F76=0,F76&gt;=15)</f>
        <v>1</v>
      </c>
      <c r="N76" s="2" t="n">
        <f aca="false">F76*2.8</f>
        <v>0</v>
      </c>
    </row>
    <row r="77" customFormat="false" ht="15" hidden="false" customHeight="false" outlineLevel="0" collapsed="false">
      <c r="A77" s="7" t="s">
        <v>49</v>
      </c>
      <c r="I77" s="9" t="str">
        <f aca="false">IF(M77=TRUE(),"-","Menge zu gering")</f>
        <v>-</v>
      </c>
      <c r="M77" s="2" t="b">
        <f aca="false">OR(F77=0,F77&gt;=15)</f>
        <v>1</v>
      </c>
      <c r="N77" s="2" t="n">
        <f aca="false">F77*2.8</f>
        <v>0</v>
      </c>
    </row>
    <row r="78" customFormat="false" ht="15" hidden="false" customHeight="false" outlineLevel="0" collapsed="false">
      <c r="A78" s="7" t="s">
        <v>50</v>
      </c>
      <c r="I78" s="9" t="str">
        <f aca="false">IF(M78=TRUE(),"-","Menge zu gering")</f>
        <v>-</v>
      </c>
      <c r="M78" s="2" t="b">
        <f aca="false">OR(F78=0,F78&gt;=15)</f>
        <v>1</v>
      </c>
      <c r="N78" s="2" t="n">
        <f aca="false">F78*2.8</f>
        <v>0</v>
      </c>
    </row>
    <row r="79" customFormat="false" ht="15" hidden="false" customHeight="false" outlineLevel="0" collapsed="false">
      <c r="A79" s="7" t="s">
        <v>51</v>
      </c>
      <c r="I79" s="9" t="str">
        <f aca="false">IF(M79=TRUE(),"-","Menge zu gering")</f>
        <v>-</v>
      </c>
      <c r="M79" s="2" t="b">
        <f aca="false">OR(F79=0,F79&gt;=15)</f>
        <v>1</v>
      </c>
      <c r="N79" s="2" t="n">
        <f aca="false">F79*2.8</f>
        <v>0</v>
      </c>
    </row>
    <row r="80" customFormat="false" ht="15" hidden="false" customHeight="false" outlineLevel="0" collapsed="false">
      <c r="A80" s="7" t="s">
        <v>52</v>
      </c>
      <c r="I80" s="9" t="str">
        <f aca="false">IF(M80=TRUE(),"-","Menge zu gering")</f>
        <v>-</v>
      </c>
      <c r="M80" s="2" t="b">
        <f aca="false">OR(F80=0,F80&gt;=15)</f>
        <v>1</v>
      </c>
      <c r="N80" s="2" t="n">
        <f aca="false">F80*2.8</f>
        <v>0</v>
      </c>
    </row>
    <row r="81" customFormat="false" ht="15" hidden="false" customHeight="false" outlineLevel="0" collapsed="false">
      <c r="A81" s="7" t="s">
        <v>53</v>
      </c>
      <c r="I81" s="9" t="str">
        <f aca="false">IF(M81=TRUE(),"-","Menge zu gering")</f>
        <v>-</v>
      </c>
      <c r="M81" s="2" t="b">
        <f aca="false">OR(F81=0,F81&gt;=15)</f>
        <v>1</v>
      </c>
      <c r="N81" s="2" t="n">
        <f aca="false">F81*2.8</f>
        <v>0</v>
      </c>
    </row>
    <row r="82" customFormat="false" ht="15" hidden="false" customHeight="false" outlineLevel="0" collapsed="false">
      <c r="A82" s="7" t="s">
        <v>54</v>
      </c>
      <c r="I82" s="9" t="str">
        <f aca="false">IF(M82=TRUE(),"-","Menge zu gering")</f>
        <v>-</v>
      </c>
      <c r="M82" s="2" t="b">
        <f aca="false">OR(F82=0,F82&gt;=15)</f>
        <v>1</v>
      </c>
      <c r="N82" s="2" t="n">
        <f aca="false">F82*2.8</f>
        <v>0</v>
      </c>
    </row>
    <row r="83" customFormat="false" ht="15" hidden="false" customHeight="false" outlineLevel="0" collapsed="false">
      <c r="A83" s="7" t="s">
        <v>23</v>
      </c>
      <c r="I83" s="9" t="str">
        <f aca="false">IF(M83=TRUE(),"-","Menge zu gering")</f>
        <v>-</v>
      </c>
      <c r="M83" s="2" t="b">
        <f aca="false">OR(F83=0,F83&gt;=15)</f>
        <v>1</v>
      </c>
      <c r="N83" s="2" t="n">
        <f aca="false">F83*2.8</f>
        <v>0</v>
      </c>
    </row>
    <row r="84" customFormat="false" ht="15" hidden="false" customHeight="false" outlineLevel="0" collapsed="false">
      <c r="A84" s="7" t="s">
        <v>55</v>
      </c>
      <c r="I84" s="9" t="str">
        <f aca="false">IF(M84=TRUE(),"-","Menge zu gering")</f>
        <v>-</v>
      </c>
      <c r="M84" s="2" t="b">
        <f aca="false">OR(F84=0,F84&gt;=15)</f>
        <v>1</v>
      </c>
      <c r="N84" s="2" t="n">
        <f aca="false">F84*2.8</f>
        <v>0</v>
      </c>
    </row>
    <row r="85" customFormat="false" ht="15" hidden="false" customHeight="false" outlineLevel="0" collapsed="false">
      <c r="A85" s="7" t="s">
        <v>56</v>
      </c>
      <c r="I85" s="9" t="str">
        <f aca="false">IF(M85=TRUE(),"-","Menge zu gering")</f>
        <v>-</v>
      </c>
      <c r="M85" s="2" t="b">
        <f aca="false">OR(F85=0,F85&gt;=15)</f>
        <v>1</v>
      </c>
      <c r="N85" s="2" t="n">
        <f aca="false">F85*2.8</f>
        <v>0</v>
      </c>
    </row>
    <row r="87" customFormat="false" ht="15" hidden="false" customHeight="false" outlineLevel="0" collapsed="false">
      <c r="B87" s="13" t="s">
        <v>38</v>
      </c>
      <c r="G87" s="14" t="n">
        <f aca="false">SUM(N75:N85)+G69</f>
        <v>0</v>
      </c>
    </row>
    <row r="89" customFormat="false" ht="15.75" hidden="false" customHeight="false" outlineLevel="0" collapsed="false">
      <c r="A89" s="4" t="s">
        <v>57</v>
      </c>
    </row>
    <row r="91" customFormat="false" ht="15.75" hidden="false" customHeight="false" outlineLevel="0" collapsed="false">
      <c r="A91" s="5" t="s">
        <v>58</v>
      </c>
    </row>
    <row r="92" customFormat="false" ht="15" hidden="false" customHeight="false" outlineLevel="0" collapsed="false">
      <c r="F92" s="6" t="s">
        <v>4</v>
      </c>
    </row>
    <row r="93" customFormat="false" ht="15" hidden="false" customHeight="false" outlineLevel="0" collapsed="false">
      <c r="A93" s="7" t="s">
        <v>59</v>
      </c>
      <c r="I93" s="9" t="str">
        <f aca="false">IF(M93=TRUE(),"-","Menge zu gering")</f>
        <v>-</v>
      </c>
      <c r="M93" s="2" t="b">
        <f aca="false">OR(F93=0,F93&gt;=15)</f>
        <v>1</v>
      </c>
      <c r="N93" s="2" t="n">
        <f aca="false">F93*2.8</f>
        <v>0</v>
      </c>
    </row>
    <row r="94" customFormat="false" ht="15" hidden="false" customHeight="false" outlineLevel="0" collapsed="false">
      <c r="A94" s="7" t="s">
        <v>60</v>
      </c>
      <c r="I94" s="9" t="str">
        <f aca="false">IF(M94=TRUE(),"-","Menge zu gering")</f>
        <v>-</v>
      </c>
      <c r="M94" s="2" t="b">
        <f aca="false">OR(F94=0,F94&gt;=15)</f>
        <v>1</v>
      </c>
      <c r="N94" s="2" t="n">
        <f aca="false">F94*2.8</f>
        <v>0</v>
      </c>
    </row>
    <row r="95" customFormat="false" ht="15" hidden="false" customHeight="false" outlineLevel="0" collapsed="false">
      <c r="A95" s="7" t="s">
        <v>61</v>
      </c>
      <c r="I95" s="9" t="str">
        <f aca="false">IF(M95=TRUE(),"-","Menge zu gering")</f>
        <v>-</v>
      </c>
      <c r="M95" s="2" t="b">
        <f aca="false">OR(F95=0,F95&gt;=15)</f>
        <v>1</v>
      </c>
      <c r="N95" s="2" t="n">
        <f aca="false">F95*2.8</f>
        <v>0</v>
      </c>
    </row>
    <row r="96" customFormat="false" ht="15" hidden="false" customHeight="false" outlineLevel="0" collapsed="false">
      <c r="A96" s="7" t="s">
        <v>62</v>
      </c>
      <c r="I96" s="9" t="str">
        <f aca="false">IF(M96=TRUE(),"-","Menge zu gering")</f>
        <v>-</v>
      </c>
      <c r="M96" s="2" t="b">
        <f aca="false">OR(F96=0,F96&gt;=15)</f>
        <v>1</v>
      </c>
      <c r="N96" s="2" t="n">
        <f aca="false">F96*2.8</f>
        <v>0</v>
      </c>
    </row>
    <row r="97" customFormat="false" ht="15" hidden="false" customHeight="false" outlineLevel="0" collapsed="false">
      <c r="A97" s="7" t="s">
        <v>63</v>
      </c>
      <c r="I97" s="9" t="str">
        <f aca="false">IF(M97=TRUE(),"-","Menge zu gering")</f>
        <v>-</v>
      </c>
      <c r="M97" s="2" t="b">
        <f aca="false">OR(F97=0,F97&gt;=15)</f>
        <v>1</v>
      </c>
      <c r="N97" s="2" t="n">
        <f aca="false">F97*2.8</f>
        <v>0</v>
      </c>
    </row>
    <row r="98" customFormat="false" ht="15" hidden="false" customHeight="false" outlineLevel="0" collapsed="false">
      <c r="A98" s="7" t="s">
        <v>64</v>
      </c>
      <c r="I98" s="9" t="str">
        <f aca="false">IF(M98=TRUE(),"-","Menge zu gering")</f>
        <v>-</v>
      </c>
      <c r="M98" s="2" t="b">
        <f aca="false">OR(F98=0,F98&gt;=15)</f>
        <v>1</v>
      </c>
      <c r="N98" s="2" t="n">
        <f aca="false">F98*2.8</f>
        <v>0</v>
      </c>
    </row>
    <row r="99" customFormat="false" ht="15" hidden="false" customHeight="false" outlineLevel="0" collapsed="false">
      <c r="A99" s="7" t="s">
        <v>65</v>
      </c>
      <c r="I99" s="9" t="str">
        <f aca="false">IF(M99=TRUE(),"-","Menge zu gering")</f>
        <v>-</v>
      </c>
      <c r="M99" s="2" t="b">
        <f aca="false">OR(F99=0,F99&gt;=15)</f>
        <v>1</v>
      </c>
      <c r="N99" s="2" t="n">
        <f aca="false">F99*2.8</f>
        <v>0</v>
      </c>
    </row>
    <row r="100" customFormat="false" ht="15" hidden="false" customHeight="false" outlineLevel="0" collapsed="false">
      <c r="A100" s="7" t="s">
        <v>66</v>
      </c>
      <c r="I100" s="9" t="str">
        <f aca="false">IF(M100=TRUE(),"-","Menge zu gering")</f>
        <v>-</v>
      </c>
      <c r="M100" s="2" t="b">
        <f aca="false">OR(F100=0,F100&gt;=15)</f>
        <v>1</v>
      </c>
      <c r="N100" s="2" t="n">
        <f aca="false">F100*2.8</f>
        <v>0</v>
      </c>
    </row>
    <row r="102" customFormat="false" ht="15" hidden="false" customHeight="false" outlineLevel="0" collapsed="false">
      <c r="B102" s="13" t="s">
        <v>38</v>
      </c>
      <c r="G102" s="14" t="n">
        <f aca="false">SUM(N93:N100)+G87</f>
        <v>0</v>
      </c>
    </row>
    <row r="104" customFormat="false" ht="15.75" hidden="false" customHeight="false" outlineLevel="0" collapsed="false">
      <c r="A104" s="4" t="s">
        <v>67</v>
      </c>
    </row>
    <row r="106" customFormat="false" ht="15.75" hidden="false" customHeight="false" outlineLevel="0" collapsed="false">
      <c r="A106" s="5" t="s">
        <v>68</v>
      </c>
    </row>
    <row r="107" customFormat="false" ht="15" hidden="false" customHeight="false" outlineLevel="0" collapsed="false">
      <c r="F107" s="6" t="s">
        <v>4</v>
      </c>
    </row>
    <row r="108" customFormat="false" ht="15" hidden="false" customHeight="false" outlineLevel="0" collapsed="false">
      <c r="A108" s="7" t="s">
        <v>69</v>
      </c>
      <c r="I108" s="9" t="str">
        <f aca="false">IF(M108=TRUE(),"-","Menge zu gering")</f>
        <v>-</v>
      </c>
      <c r="M108" s="2" t="b">
        <f aca="false">OR(F108=0,F108&gt;=15)</f>
        <v>1</v>
      </c>
      <c r="N108" s="2" t="n">
        <f aca="false">F108*2.8</f>
        <v>0</v>
      </c>
    </row>
    <row r="109" customFormat="false" ht="15" hidden="false" customHeight="false" outlineLevel="0" collapsed="false">
      <c r="A109" s="7" t="s">
        <v>70</v>
      </c>
      <c r="I109" s="9" t="str">
        <f aca="false">IF(M109=TRUE(),"-","Menge zu gering")</f>
        <v>-</v>
      </c>
      <c r="M109" s="2" t="b">
        <f aca="false">OR(F109=0,F109&gt;=15)</f>
        <v>1</v>
      </c>
      <c r="N109" s="2" t="n">
        <f aca="false">F109*2.8</f>
        <v>0</v>
      </c>
    </row>
    <row r="110" customFormat="false" ht="15" hidden="false" customHeight="false" outlineLevel="0" collapsed="false">
      <c r="A110" s="7" t="s">
        <v>71</v>
      </c>
      <c r="I110" s="9" t="str">
        <f aca="false">IF(M110=TRUE(),"-","Menge zu gering")</f>
        <v>-</v>
      </c>
      <c r="M110" s="2" t="b">
        <f aca="false">OR(F110=0,F110&gt;=15)</f>
        <v>1</v>
      </c>
      <c r="N110" s="2" t="n">
        <f aca="false">F110*2.8</f>
        <v>0</v>
      </c>
    </row>
    <row r="111" customFormat="false" ht="15" hidden="false" customHeight="false" outlineLevel="0" collapsed="false">
      <c r="A111" s="7" t="s">
        <v>72</v>
      </c>
      <c r="I111" s="9" t="str">
        <f aca="false">IF(M111=TRUE(),"-","Menge zu gering")</f>
        <v>-</v>
      </c>
      <c r="M111" s="2" t="b">
        <f aca="false">OR(F111=0,F111&gt;=15)</f>
        <v>1</v>
      </c>
      <c r="N111" s="2" t="n">
        <f aca="false">F111*2.8</f>
        <v>0</v>
      </c>
    </row>
    <row r="112" customFormat="false" ht="15" hidden="false" customHeight="false" outlineLevel="0" collapsed="false">
      <c r="A112" s="7" t="s">
        <v>73</v>
      </c>
      <c r="I112" s="9" t="str">
        <f aca="false">IF(M112=TRUE(),"-","Menge zu gering")</f>
        <v>-</v>
      </c>
      <c r="M112" s="2" t="b">
        <f aca="false">OR(F112=0,F112&gt;=15)</f>
        <v>1</v>
      </c>
      <c r="N112" s="2" t="n">
        <f aca="false">F112*2.8</f>
        <v>0</v>
      </c>
    </row>
    <row r="113" customFormat="false" ht="15" hidden="false" customHeight="false" outlineLevel="0" collapsed="false">
      <c r="A113" s="7" t="s">
        <v>74</v>
      </c>
      <c r="I113" s="9" t="str">
        <f aca="false">IF(M113=TRUE(),"-","Menge zu gering")</f>
        <v>-</v>
      </c>
      <c r="M113" s="2" t="b">
        <f aca="false">OR(F113=0,F113&gt;=15)</f>
        <v>1</v>
      </c>
      <c r="N113" s="2" t="n">
        <f aca="false">F113*2.8</f>
        <v>0</v>
      </c>
    </row>
    <row r="114" customFormat="false" ht="15" hidden="false" customHeight="false" outlineLevel="0" collapsed="false">
      <c r="A114" s="7" t="s">
        <v>75</v>
      </c>
      <c r="I114" s="9" t="str">
        <f aca="false">IF(M114=TRUE(),"-","Menge zu gering")</f>
        <v>-</v>
      </c>
      <c r="M114" s="2" t="b">
        <f aca="false">OR(F114=0,F114&gt;=15)</f>
        <v>1</v>
      </c>
      <c r="N114" s="2" t="n">
        <f aca="false">F114*2.8</f>
        <v>0</v>
      </c>
    </row>
    <row r="115" customFormat="false" ht="15" hidden="false" customHeight="false" outlineLevel="0" collapsed="false">
      <c r="A115" s="7" t="s">
        <v>76</v>
      </c>
      <c r="I115" s="9" t="str">
        <f aca="false">IF(M115=TRUE(),"-","Menge zu gering")</f>
        <v>-</v>
      </c>
      <c r="M115" s="2" t="b">
        <f aca="false">OR(F115=0,F115&gt;=15)</f>
        <v>1</v>
      </c>
      <c r="N115" s="2" t="n">
        <f aca="false">F115*2.8</f>
        <v>0</v>
      </c>
    </row>
    <row r="116" customFormat="false" ht="15" hidden="false" customHeight="false" outlineLevel="0" collapsed="false">
      <c r="A116" s="7" t="s">
        <v>77</v>
      </c>
      <c r="I116" s="9" t="str">
        <f aca="false">IF(M116=TRUE(),"-","Menge zu gering")</f>
        <v>-</v>
      </c>
      <c r="M116" s="2" t="b">
        <f aca="false">OR(F116=0,F116&gt;=15)</f>
        <v>1</v>
      </c>
      <c r="N116" s="2" t="n">
        <f aca="false">F116*2.8</f>
        <v>0</v>
      </c>
    </row>
    <row r="117" customFormat="false" ht="15" hidden="false" customHeight="false" outlineLevel="0" collapsed="false">
      <c r="A117" s="7" t="s">
        <v>78</v>
      </c>
      <c r="I117" s="9" t="str">
        <f aca="false">IF(M117=TRUE(),"-","Menge zu gering")</f>
        <v>-</v>
      </c>
      <c r="M117" s="2" t="b">
        <f aca="false">OR(F117=0,F117&gt;=15)</f>
        <v>1</v>
      </c>
      <c r="N117" s="2" t="n">
        <f aca="false">F117*2.8</f>
        <v>0</v>
      </c>
    </row>
    <row r="118" customFormat="false" ht="15" hidden="false" customHeight="false" outlineLevel="0" collapsed="false">
      <c r="A118" s="7" t="s">
        <v>79</v>
      </c>
      <c r="I118" s="9" t="str">
        <f aca="false">IF(M118=TRUE(),"-","Menge zu gering")</f>
        <v>-</v>
      </c>
      <c r="M118" s="2" t="b">
        <f aca="false">OR(F118=0,F118&gt;=15)</f>
        <v>1</v>
      </c>
      <c r="N118" s="2" t="n">
        <f aca="false">F118*2.8</f>
        <v>0</v>
      </c>
    </row>
    <row r="119" customFormat="false" ht="15" hidden="false" customHeight="false" outlineLevel="0" collapsed="false">
      <c r="A119" s="15" t="s">
        <v>80</v>
      </c>
      <c r="I119" s="9" t="str">
        <f aca="false">IF(M119=TRUE(),"-","Menge zu gering")</f>
        <v>-</v>
      </c>
      <c r="M119" s="2" t="b">
        <f aca="false">OR(F119=0,F119&gt;=15)</f>
        <v>1</v>
      </c>
      <c r="N119" s="2" t="n">
        <f aca="false">F119*2.8</f>
        <v>0</v>
      </c>
    </row>
    <row r="120" customFormat="false" ht="15" hidden="false" customHeight="false" outlineLevel="0" collapsed="false">
      <c r="A120" s="15" t="s">
        <v>81</v>
      </c>
      <c r="I120" s="9" t="str">
        <f aca="false">IF(M120=TRUE(),"-","Menge zu gering")</f>
        <v>-</v>
      </c>
      <c r="M120" s="2" t="b">
        <f aca="false">OR(F120=0,F120&gt;=15)</f>
        <v>1</v>
      </c>
      <c r="N120" s="2" t="n">
        <f aca="false">F120*2.8</f>
        <v>0</v>
      </c>
    </row>
    <row r="121" customFormat="false" ht="12.75" hidden="false" customHeight="false" outlineLevel="0" collapsed="false">
      <c r="I121" s="9"/>
      <c r="N121" s="2"/>
    </row>
    <row r="122" customFormat="false" ht="18.75" hidden="false" customHeight="false" outlineLevel="0" collapsed="false">
      <c r="B122" s="16" t="s">
        <v>82</v>
      </c>
      <c r="C122" s="17"/>
      <c r="D122" s="17"/>
      <c r="E122" s="17"/>
      <c r="F122" s="18"/>
      <c r="G122" s="19" t="n">
        <f aca="false">SUM(N108:N118)+G102</f>
        <v>0</v>
      </c>
      <c r="I122" s="9" t="str">
        <f aca="false">IF(M122=TRUE(),"-","Mindestbestellumme nicht erreicht")</f>
        <v>Mindestbestellumme nicht erreicht</v>
      </c>
      <c r="M122" s="2" t="n">
        <f aca="false">G122&gt;=58</f>
        <v>0</v>
      </c>
      <c r="N122" s="2" t="n">
        <f aca="false">G122&lt;=100</f>
        <v>1</v>
      </c>
    </row>
    <row r="123" customFormat="false" ht="12.75" hidden="false" customHeight="false" outlineLevel="0" collapsed="false">
      <c r="B123" s="0" t="s">
        <v>83</v>
      </c>
      <c r="G123" s="20" t="n">
        <f aca="false">G122-G124</f>
        <v>0</v>
      </c>
    </row>
    <row r="124" customFormat="false" ht="12.75" hidden="false" customHeight="false" outlineLevel="0" collapsed="false">
      <c r="B124" s="0" t="s">
        <v>84</v>
      </c>
      <c r="G124" s="20" t="n">
        <f aca="false">G122/1.2</f>
        <v>0</v>
      </c>
    </row>
    <row r="127" customFormat="false" ht="15.75" hidden="false" customHeight="false" outlineLevel="0" collapsed="false">
      <c r="A127" s="5" t="s">
        <v>85</v>
      </c>
      <c r="G127" s="21"/>
    </row>
    <row r="128" customFormat="false" ht="12.75" hidden="false" customHeight="false" outlineLevel="0" collapsed="false">
      <c r="E128" s="22"/>
    </row>
    <row r="129" customFormat="false" ht="15.75" hidden="false" customHeight="false" outlineLevel="0" collapsed="false">
      <c r="A129" s="7" t="s">
        <v>86</v>
      </c>
      <c r="B129" s="7"/>
      <c r="C129" s="23"/>
      <c r="D129" s="7" t="s">
        <v>87</v>
      </c>
      <c r="E129" s="23"/>
      <c r="F129" s="7" t="s">
        <v>88</v>
      </c>
    </row>
    <row r="130" customFormat="false" ht="15.75" hidden="false" customHeight="false" outlineLevel="0" collapsed="false">
      <c r="A130" s="7"/>
      <c r="B130" s="7"/>
      <c r="C130" s="23"/>
      <c r="D130" s="7"/>
      <c r="E130" s="23"/>
    </row>
    <row r="131" customFormat="false" ht="15.75" hidden="false" customHeight="false" outlineLevel="0" collapsed="false">
      <c r="A131" s="7" t="s">
        <v>89</v>
      </c>
      <c r="B131" s="7"/>
      <c r="C131" s="23"/>
      <c r="D131" s="7" t="s">
        <v>87</v>
      </c>
      <c r="E131" s="23"/>
      <c r="F131" s="7" t="s">
        <v>90</v>
      </c>
    </row>
    <row r="134" customFormat="false" ht="12.75" hidden="false" customHeight="false" outlineLevel="0" collapsed="false">
      <c r="A134" s="24" t="s">
        <v>91</v>
      </c>
      <c r="C134" s="0" t="s">
        <v>92</v>
      </c>
    </row>
    <row r="136" customFormat="false" ht="12.75" hidden="false" customHeight="false" outlineLevel="0" collapsed="false">
      <c r="A136" s="0" t="s">
        <v>93</v>
      </c>
    </row>
    <row r="137" customFormat="false" ht="12.75" hidden="false" customHeight="false" outlineLevel="0" collapsed="false">
      <c r="A137" s="0" t="s">
        <v>94</v>
      </c>
    </row>
    <row r="138" customFormat="false" ht="12.75" hidden="false" customHeight="false" outlineLevel="0" collapsed="false">
      <c r="A138" s="0" t="s">
        <v>95</v>
      </c>
    </row>
    <row r="140" customFormat="false" ht="12.75" hidden="false" customHeight="false" outlineLevel="0" collapsed="false">
      <c r="A140" s="0" t="s">
        <v>96</v>
      </c>
    </row>
    <row r="142" customFormat="false" ht="15.75" hidden="false" customHeight="false" outlineLevel="0" collapsed="false">
      <c r="A142" s="4" t="s">
        <v>97</v>
      </c>
    </row>
    <row r="145" customFormat="false" ht="15" hidden="false" customHeight="false" outlineLevel="0" collapsed="false">
      <c r="A145" s="25" t="s">
        <v>98</v>
      </c>
      <c r="C145" s="7"/>
      <c r="D145" s="7"/>
      <c r="E145" s="26"/>
      <c r="F145" s="27"/>
    </row>
    <row r="146" customFormat="false" ht="15" hidden="false" customHeight="false" outlineLevel="0" collapsed="false">
      <c r="A146" s="25" t="s">
        <v>99</v>
      </c>
      <c r="C146" s="7"/>
      <c r="D146" s="7"/>
      <c r="E146" s="26"/>
      <c r="F146" s="27"/>
    </row>
    <row r="147" customFormat="false" ht="15" hidden="false" customHeight="false" outlineLevel="0" collapsed="false">
      <c r="A147" s="25" t="s">
        <v>100</v>
      </c>
      <c r="C147" s="7"/>
      <c r="D147" s="7"/>
      <c r="E147" s="26"/>
      <c r="F147" s="27"/>
    </row>
    <row r="148" customFormat="false" ht="15" hidden="false" customHeight="false" outlineLevel="0" collapsed="false">
      <c r="A148" s="25" t="s">
        <v>101</v>
      </c>
      <c r="C148" s="7"/>
      <c r="D148" s="7"/>
      <c r="E148" s="26"/>
      <c r="F148" s="27"/>
    </row>
    <row r="149" customFormat="false" ht="15" hidden="false" customHeight="false" outlineLevel="0" collapsed="false">
      <c r="A149" s="25" t="s">
        <v>102</v>
      </c>
      <c r="C149" s="7"/>
      <c r="D149" s="7"/>
      <c r="E149" s="26"/>
      <c r="F149" s="27"/>
    </row>
    <row r="150" customFormat="false" ht="15" hidden="false" customHeight="false" outlineLevel="0" collapsed="false">
      <c r="A150" s="25" t="s">
        <v>103</v>
      </c>
      <c r="C150" s="7"/>
      <c r="D150" s="7"/>
      <c r="E150" s="26"/>
      <c r="F150" s="27"/>
    </row>
    <row r="151" customFormat="false" ht="15" hidden="false" customHeight="false" outlineLevel="0" collapsed="false">
      <c r="C151" s="7"/>
      <c r="D151" s="7"/>
      <c r="E151" s="26"/>
      <c r="F151" s="27"/>
    </row>
    <row r="152" customFormat="false" ht="15" hidden="false" customHeight="false" outlineLevel="0" collapsed="false">
      <c r="A152" s="25" t="s">
        <v>104</v>
      </c>
      <c r="C152" s="7"/>
      <c r="D152" s="7"/>
      <c r="E152" s="26"/>
      <c r="F152" s="27"/>
    </row>
    <row r="154" customFormat="false" ht="15" hidden="false" customHeight="false" outlineLevel="0" collapsed="false">
      <c r="A154" s="25" t="s">
        <v>105</v>
      </c>
      <c r="E154" s="28"/>
      <c r="F154" s="29"/>
    </row>
    <row r="155" customFormat="false" ht="12.75" hidden="false" customHeight="false" outlineLevel="0" collapsed="false">
      <c r="E155" s="30" t="s">
        <v>106</v>
      </c>
    </row>
    <row r="159" customFormat="false" ht="12.75" hidden="false" customHeight="false" outlineLevel="0" collapsed="false">
      <c r="A159" s="31" t="s">
        <v>107</v>
      </c>
    </row>
    <row r="161" customFormat="false" ht="20.25" hidden="false" customHeight="false" outlineLevel="0" collapsed="false">
      <c r="A161" s="32" t="s">
        <v>108</v>
      </c>
      <c r="B161" s="33"/>
      <c r="C161" s="33"/>
      <c r="D161" s="34"/>
    </row>
  </sheetData>
  <hyperlinks>
    <hyperlink ref="A161" r:id="rId1" display="reservierung@schulzhuettn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22:12:24Z</dcterms:created>
  <dc:creator>Jan Lukas</dc:creator>
  <dc:description/>
  <dc:language>en-US</dc:language>
  <cp:lastModifiedBy>Jan Klein</cp:lastModifiedBy>
  <cp:lastPrinted>2024-12-19T12:16:32Z</cp:lastPrinted>
  <dcterms:modified xsi:type="dcterms:W3CDTF">2025-07-28T10:39:09Z</dcterms:modified>
  <cp:revision>0</cp:revision>
  <dc:subject/>
  <dc:title/>
</cp:coreProperties>
</file>